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9</v>
      </c>
      <c r="E8" s="22" t="n">
        <v>17.7</v>
      </c>
      <c r="F8" s="24" t="n">
        <v>18.5</v>
      </c>
      <c r="G8" s="25" t="n">
        <f aca="false">E8-F8</f>
        <v>-0.800000000000001</v>
      </c>
      <c r="H8" s="22" t="n">
        <v>24.3</v>
      </c>
      <c r="I8" s="25" t="n">
        <v>0</v>
      </c>
      <c r="J8" s="22" t="n">
        <v>25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998721738</v>
      </c>
      <c r="C9" s="29" t="n">
        <v>14.726</v>
      </c>
      <c r="D9" s="30" t="n">
        <v>13.645</v>
      </c>
      <c r="E9" s="29" t="n">
        <v>12.517</v>
      </c>
      <c r="F9" s="31" t="n">
        <v>11.598</v>
      </c>
      <c r="G9" s="25" t="n">
        <f aca="false">E9-F9</f>
        <v>0.918999999999999</v>
      </c>
      <c r="H9" s="29" t="n">
        <v>13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5.91111111111</v>
      </c>
      <c r="C10" s="29" t="n">
        <v>42.208</v>
      </c>
      <c r="D10" s="30" t="n">
        <v>36.791</v>
      </c>
      <c r="E10" s="29" t="n">
        <v>22.5</v>
      </c>
      <c r="F10" s="31" t="n">
        <v>19.7</v>
      </c>
      <c r="G10" s="25" t="n">
        <f aca="false">E10-F10</f>
        <v>2.8</v>
      </c>
      <c r="H10" s="29" t="n">
        <v>43.052</v>
      </c>
      <c r="I10" s="32" t="n">
        <v>0</v>
      </c>
      <c r="J10" s="29" t="n">
        <v>37.52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7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78468899522</v>
      </c>
      <c r="C14" s="29" t="n">
        <v>62.8</v>
      </c>
      <c r="D14" s="30" t="n">
        <v>59.3</v>
      </c>
      <c r="E14" s="29" t="n">
        <v>20.9</v>
      </c>
      <c r="F14" s="31" t="n">
        <v>20.5</v>
      </c>
      <c r="G14" s="25" t="n">
        <f aca="false">E14-F14</f>
        <v>0.399999999999999</v>
      </c>
      <c r="H14" s="29" t="n">
        <v>59</v>
      </c>
      <c r="I14" s="32" t="n">
        <v>0</v>
      </c>
      <c r="J14" s="29" t="n">
        <v>4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185185185185</v>
      </c>
      <c r="C15" s="29" t="n">
        <v>11.1</v>
      </c>
      <c r="D15" s="30" t="n">
        <v>11.9</v>
      </c>
      <c r="E15" s="29" t="n">
        <v>16.2</v>
      </c>
      <c r="F15" s="31" t="n">
        <v>17.1</v>
      </c>
      <c r="G15" s="25" t="n">
        <f aca="false">E15-F15</f>
        <v>-0.900000000000002</v>
      </c>
      <c r="H15" s="29" t="n">
        <v>10.8</v>
      </c>
      <c r="I15" s="32" t="n">
        <v>0</v>
      </c>
      <c r="J15" s="29" t="n">
        <v>11.8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66666666667</v>
      </c>
      <c r="C16" s="29" t="n">
        <v>173.4</v>
      </c>
      <c r="D16" s="30" t="n">
        <v>172</v>
      </c>
      <c r="E16" s="29" t="n">
        <v>22.5</v>
      </c>
      <c r="F16" s="31" t="n">
        <v>22.5</v>
      </c>
      <c r="G16" s="25" t="n">
        <f aca="false">E16-F16</f>
        <v>0</v>
      </c>
      <c r="H16" s="29" t="n">
        <v>187.1</v>
      </c>
      <c r="I16" s="32" t="n">
        <v>0</v>
      </c>
      <c r="J16" s="29" t="n">
        <v>17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48.61111111111</v>
      </c>
      <c r="C19" s="29" t="n">
        <v>15.1</v>
      </c>
      <c r="D19" s="30" t="n">
        <v>14.8</v>
      </c>
      <c r="E19" s="29" t="n">
        <v>14.4</v>
      </c>
      <c r="F19" s="31" t="n">
        <v>13.6</v>
      </c>
      <c r="G19" s="25" t="n">
        <f aca="false">E19-F19</f>
        <v>0.800000000000001</v>
      </c>
      <c r="H19" s="29" t="n">
        <v>12.3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0.45662100457</v>
      </c>
      <c r="C20" s="29" t="n">
        <v>111.7</v>
      </c>
      <c r="D20" s="30" t="n">
        <v>111.8</v>
      </c>
      <c r="E20" s="29" t="n">
        <v>21.9</v>
      </c>
      <c r="F20" s="31" t="n">
        <v>22.9</v>
      </c>
      <c r="G20" s="25" t="n">
        <f aca="false">E20-F20</f>
        <v>-1</v>
      </c>
      <c r="H20" s="29" t="n">
        <v>116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4.07582938389</v>
      </c>
      <c r="C21" s="29" t="n">
        <v>79</v>
      </c>
      <c r="D21" s="30" t="n">
        <v>76.6</v>
      </c>
      <c r="E21" s="29" t="n">
        <v>21.1</v>
      </c>
      <c r="F21" s="31" t="n">
        <v>21.1</v>
      </c>
      <c r="G21" s="25" t="n">
        <f aca="false">E21-F21</f>
        <v>0</v>
      </c>
      <c r="H21" s="29" t="n">
        <v>77.4</v>
      </c>
      <c r="I21" s="32" t="n">
        <v>0</v>
      </c>
      <c r="J21" s="29" t="n">
        <v>75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4.28571428571</v>
      </c>
      <c r="C22" s="29" t="n">
        <v>232.8</v>
      </c>
      <c r="D22" s="30" t="n">
        <v>219.5</v>
      </c>
      <c r="E22" s="29" t="n">
        <v>28</v>
      </c>
      <c r="F22" s="31" t="n">
        <v>26.5</v>
      </c>
      <c r="G22" s="25" t="n">
        <f aca="false">E22-F22</f>
        <v>1.5</v>
      </c>
      <c r="H22" s="29" t="n">
        <v>242.2</v>
      </c>
      <c r="I22" s="32" t="n">
        <v>0</v>
      </c>
      <c r="J22" s="29" t="n">
        <v>232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2.85714285714</v>
      </c>
      <c r="C25" s="29" t="n">
        <v>66.7</v>
      </c>
      <c r="D25" s="30" t="n">
        <v>65.1</v>
      </c>
      <c r="E25" s="29" t="n">
        <v>16.1</v>
      </c>
      <c r="F25" s="31" t="n">
        <v>15.7</v>
      </c>
      <c r="G25" s="25" t="n">
        <f aca="false">E25-F25</f>
        <v>0.400000000000002</v>
      </c>
      <c r="H25" s="29" t="n">
        <v>66.4</v>
      </c>
      <c r="I25" s="32" t="n">
        <v>5</v>
      </c>
      <c r="J25" s="29" t="n">
        <v>65.8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2</v>
      </c>
      <c r="G27" s="25" t="n">
        <f aca="false">E27-F27</f>
        <v>-1.8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2</v>
      </c>
      <c r="E30" s="29" t="n">
        <v>22.3</v>
      </c>
      <c r="F30" s="31" t="n">
        <v>20.6</v>
      </c>
      <c r="G30" s="25" t="n">
        <f aca="false">E30-F30</f>
        <v>1.7</v>
      </c>
      <c r="H30" s="29" t="n">
        <v>48.5</v>
      </c>
      <c r="I30" s="32" t="n">
        <v>0</v>
      </c>
      <c r="J30" s="29" t="n">
        <v>43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92307692308</v>
      </c>
      <c r="C31" s="29" t="n">
        <v>1.96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75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82.18623481781</v>
      </c>
      <c r="C33" s="29" t="n">
        <v>177.4</v>
      </c>
      <c r="D33" s="30" t="n">
        <v>166.7</v>
      </c>
      <c r="E33" s="29" t="n">
        <v>24.7</v>
      </c>
      <c r="F33" s="31" t="n">
        <v>23.5</v>
      </c>
      <c r="G33" s="25" t="n">
        <f aca="false">E33-F33</f>
        <v>1.2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6.30136986301</v>
      </c>
      <c r="C34" s="29" t="n">
        <v>111.39</v>
      </c>
      <c r="D34" s="30" t="n">
        <v>103.3</v>
      </c>
      <c r="E34" s="29" t="n">
        <v>21.9</v>
      </c>
      <c r="F34" s="31" t="n">
        <v>22.1</v>
      </c>
      <c r="G34" s="25" t="n">
        <f aca="false">E34-F34</f>
        <v>-0.200000000000003</v>
      </c>
      <c r="H34" s="29" t="n">
        <v>110.63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8</v>
      </c>
      <c r="E35" s="29" t="n">
        <v>23.9</v>
      </c>
      <c r="F35" s="31" t="n">
        <v>21.4</v>
      </c>
      <c r="G35" s="25" t="n">
        <f aca="false">E35-F35</f>
        <v>2.5</v>
      </c>
      <c r="H35" s="29" t="n">
        <v>7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645161290323</v>
      </c>
      <c r="C36" s="29" t="n">
        <v>4.1</v>
      </c>
      <c r="D36" s="30" t="n">
        <v>3.4</v>
      </c>
      <c r="E36" s="29" t="n">
        <v>12.4</v>
      </c>
      <c r="F36" s="31" t="n">
        <v>9</v>
      </c>
      <c r="G36" s="25" t="n">
        <f aca="false">E36-F36</f>
        <v>3.4</v>
      </c>
      <c r="H36" s="29" t="n">
        <v>3.4</v>
      </c>
      <c r="I36" s="32" t="n">
        <v>0</v>
      </c>
      <c r="J36" s="29" t="n">
        <v>2.9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545454545455</v>
      </c>
      <c r="C37" s="29" t="n">
        <v>17.7</v>
      </c>
      <c r="D37" s="30" t="n">
        <v>16</v>
      </c>
      <c r="E37" s="29" t="n">
        <v>22</v>
      </c>
      <c r="F37" s="31" t="n">
        <v>20.7</v>
      </c>
      <c r="G37" s="25" t="n">
        <f aca="false">E37-F37</f>
        <v>1.3</v>
      </c>
      <c r="H37" s="29" t="n">
        <v>16.6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7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8.16326530612</v>
      </c>
      <c r="C39" s="29" t="n">
        <v>59</v>
      </c>
      <c r="D39" s="30" t="n">
        <v>55</v>
      </c>
      <c r="E39" s="29" t="n">
        <v>24.5</v>
      </c>
      <c r="F39" s="31" t="n">
        <v>23</v>
      </c>
      <c r="G39" s="25" t="n">
        <f aca="false">E39-F39</f>
        <v>1.5</v>
      </c>
      <c r="H39" s="29" t="n">
        <v>61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5.72052401747</v>
      </c>
      <c r="C41" s="29" t="n">
        <v>105.7</v>
      </c>
      <c r="D41" s="30" t="n">
        <v>97.4</v>
      </c>
      <c r="E41" s="29" t="n">
        <v>22.9</v>
      </c>
      <c r="F41" s="31" t="n">
        <v>22</v>
      </c>
      <c r="G41" s="25" t="n">
        <f aca="false">E41-F41</f>
        <v>0.899999999999999</v>
      </c>
      <c r="H41" s="29" t="n">
        <v>100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6</v>
      </c>
      <c r="E43" s="29" t="n">
        <v>13.9</v>
      </c>
      <c r="F43" s="31" t="n">
        <v>12.3</v>
      </c>
      <c r="G43" s="25" t="n">
        <f aca="false">E43-F43</f>
        <v>1.6</v>
      </c>
      <c r="H43" s="29" t="n">
        <v>4.7</v>
      </c>
      <c r="I43" s="32" t="n">
        <v>0</v>
      </c>
      <c r="J43" s="29" t="n">
        <v>4.2</v>
      </c>
      <c r="K43" s="32" t="n">
        <v>0</v>
      </c>
      <c r="L43" s="35" t="n">
        <v>1.84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30.1</v>
      </c>
      <c r="E44" s="29" t="n">
        <v>22.6</v>
      </c>
      <c r="F44" s="31" t="n">
        <v>24.4</v>
      </c>
      <c r="G44" s="25" t="n">
        <f aca="false">E44-F44</f>
        <v>-1.8</v>
      </c>
      <c r="H44" s="29" t="n">
        <v>28.7</v>
      </c>
      <c r="I44" s="32" t="n">
        <v>0</v>
      </c>
      <c r="J44" s="29" t="n">
        <v>30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2.00836820084</v>
      </c>
      <c r="C45" s="29" t="n">
        <v>99.711</v>
      </c>
      <c r="D45" s="30" t="n">
        <v>94.103</v>
      </c>
      <c r="E45" s="29" t="n">
        <v>23.9</v>
      </c>
      <c r="F45" s="31" t="n">
        <v>23.6</v>
      </c>
      <c r="G45" s="25" t="n">
        <f aca="false">E45-F45</f>
        <v>0.299999999999997</v>
      </c>
      <c r="H45" s="29" t="n">
        <v>89.629</v>
      </c>
      <c r="I45" s="32" t="n">
        <v>0</v>
      </c>
      <c r="J45" s="29" t="n">
        <v>85.64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0.36144578313</v>
      </c>
      <c r="C46" s="29" t="n">
        <v>51.3</v>
      </c>
      <c r="D46" s="30" t="n">
        <v>51.4</v>
      </c>
      <c r="E46" s="29" t="n">
        <v>16.6</v>
      </c>
      <c r="F46" s="31" t="n">
        <v>17</v>
      </c>
      <c r="G46" s="25" t="n">
        <f aca="false">E46-F46</f>
        <v>-0.399999999999999</v>
      </c>
      <c r="H46" s="29" t="n">
        <v>51.8</v>
      </c>
      <c r="I46" s="32" t="n">
        <v>0</v>
      </c>
      <c r="J46" s="29" t="n">
        <v>53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61118690314</v>
      </c>
      <c r="C48" s="29" t="n">
        <v>47.16</v>
      </c>
      <c r="D48" s="30" t="n">
        <v>45.36</v>
      </c>
      <c r="E48" s="29" t="n">
        <v>21.99</v>
      </c>
      <c r="F48" s="31" t="n">
        <v>21.86</v>
      </c>
      <c r="G48" s="25" t="n">
        <f aca="false">E48-F48</f>
        <v>0.129999999999999</v>
      </c>
      <c r="H48" s="29" t="n">
        <v>48.15</v>
      </c>
      <c r="I48" s="32" t="n">
        <v>0</v>
      </c>
      <c r="J48" s="29" t="n">
        <v>46.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3</v>
      </c>
      <c r="E49" s="29" t="n">
        <v>15.4</v>
      </c>
      <c r="F49" s="31" t="n">
        <v>15</v>
      </c>
      <c r="G49" s="25" t="n">
        <f aca="false">E49-F49</f>
        <v>0.4</v>
      </c>
      <c r="H49" s="29" t="n">
        <v>2.9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5.87301587302</v>
      </c>
      <c r="C50" s="40" t="n">
        <v>82.3</v>
      </c>
      <c r="D50" s="41" t="n">
        <v>78.6</v>
      </c>
      <c r="E50" s="40" t="n">
        <v>25.2</v>
      </c>
      <c r="F50" s="42" t="n">
        <v>24.3</v>
      </c>
      <c r="G50" s="43" t="n">
        <f aca="false">E50-F50</f>
        <v>0.899999999999999</v>
      </c>
      <c r="H50" s="40" t="n">
        <v>82.8</v>
      </c>
      <c r="I50" s="44" t="n">
        <v>0</v>
      </c>
      <c r="J50" s="40" t="n">
        <v>81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2.815</v>
      </c>
      <c r="D51" s="49" t="n">
        <f aca="false">SUM(D8:D50)</f>
        <v>1946.629</v>
      </c>
      <c r="E51" s="50" t="n">
        <f aca="false">C51/91.2</f>
        <v>22.5089364035088</v>
      </c>
      <c r="F51" s="48" t="n">
        <v>22</v>
      </c>
      <c r="G51" s="51" t="n">
        <f aca="false">E51-F51</f>
        <v>0.508936403508773</v>
      </c>
      <c r="H51" s="50" t="n">
        <f aca="false">SUM(H8:H50)</f>
        <v>2050.711</v>
      </c>
      <c r="I51" s="51" t="n">
        <f aca="false">SUM(I8:I50)</f>
        <v>5.2</v>
      </c>
      <c r="J51" s="50" t="n">
        <f aca="false">SUM(J8:J50)</f>
        <v>1941.751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13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26T09:21:08Z</dcterms:modified>
  <cp:revision>0</cp:revision>
  <dc:subject/>
  <dc:title/>
</cp:coreProperties>
</file>